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vaform Vendor Order Sheet" sheetId="1" state="visible" r:id="rId2"/>
  </sheets>
  <definedNames>
    <definedName function="false" hidden="false" name="currency" vbProcedure="false">#REF!</definedName>
    <definedName function="false" hidden="false" name="Features" vbProcedure="false">#REF!</definedName>
    <definedName function="false" hidden="false" name="FHS" vbProcedure="false">#REF!</definedName>
    <definedName function="false" hidden="false" name="Form" vbProcedure="false">#REF!</definedName>
    <definedName function="false" hidden="false" localSheetId="0" name="Print_Area" vbProcedure="false">'Alvaform Vendor Order Sheet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9">
  <si>
    <t xml:space="preserve">alvanon</t>
  </si>
  <si>
    <t xml:space="preserve">AlvaForm Vendor Order Sheet</t>
  </si>
  <si>
    <t xml:space="preserve">Date:</t>
  </si>
  <si>
    <t xml:space="preserve">User Name:</t>
  </si>
  <si>
    <t xml:space="preserve">KOSV</t>
  </si>
  <si>
    <t xml:space="preserve">Password:</t>
  </si>
  <si>
    <t xml:space="preserve">kosa3197</t>
  </si>
  <si>
    <t xml:space="preserve">My company has a Full Brand Subscription on the Alvanon Body Platform for this brand</t>
  </si>
  <si>
    <t xml:space="preserve">Alvanon Body Platform (ABP) is the central database of Virtual AlvaForms created by Alvanon. For more details visit:</t>
  </si>
  <si>
    <t xml:space="preserve">https://abp.alvanon.com/</t>
  </si>
  <si>
    <t xml:space="preserve">Bill To:</t>
  </si>
  <si>
    <t xml:space="preserve">Ship To:</t>
  </si>
  <si>
    <t xml:space="preserve">Company:</t>
  </si>
  <si>
    <t xml:space="preserve">Contact Name:</t>
  </si>
  <si>
    <t xml:space="preserve">Address 1:</t>
  </si>
  <si>
    <t xml:space="preserve">Address 2:</t>
  </si>
  <si>
    <t xml:space="preserve">City:</t>
  </si>
  <si>
    <t xml:space="preserve">State/Province:</t>
  </si>
  <si>
    <t xml:space="preserve">Postal Code:</t>
  </si>
  <si>
    <t xml:space="preserve">Country:</t>
  </si>
  <si>
    <t xml:space="preserve">Telephone:</t>
  </si>
  <si>
    <t xml:space="preserve">Fax:</t>
  </si>
  <si>
    <t xml:space="preserve">E-mail:</t>
  </si>
  <si>
    <t xml:space="preserve">*Note: Full payment must be received for order to be processed</t>
  </si>
  <si>
    <t xml:space="preserve">Ship Via</t>
  </si>
  <si>
    <t xml:space="preserve">Courier/Forwader Agent:</t>
  </si>
  <si>
    <t xml:space="preserve">Contact/Acct. No:</t>
  </si>
  <si>
    <t xml:space="preserve">Address:</t>
  </si>
  <si>
    <t xml:space="preserve">Order Information</t>
  </si>
  <si>
    <t xml:space="preserve">Description</t>
  </si>
  <si>
    <t xml:space="preserve">Product ID</t>
  </si>
  <si>
    <t xml:space="preserve">Qty.</t>
  </si>
  <si>
    <t xml:space="preserve">Unit Price</t>
  </si>
  <si>
    <t xml:space="preserve">Ext. Price</t>
  </si>
  <si>
    <t xml:space="preserve">Kohl’s BoyGirl 12 Head Form (22")</t>
  </si>
  <si>
    <t xml:space="preserve">KOS-ABG012H-0501-AH</t>
  </si>
  <si>
    <t xml:space="preserve">Kohl's Maternity Belly 7 Months</t>
  </si>
  <si>
    <t xml:space="preserve">KOS-WMT7MAB-1605</t>
  </si>
  <si>
    <t xml:space="preserve">Kohl's Maternity Belly 9 Months</t>
  </si>
  <si>
    <t xml:space="preserve">KOS-WMT9MAB-1605</t>
  </si>
  <si>
    <t xml:space="preserve">Kohl's Boy 8 Full Form</t>
  </si>
  <si>
    <t xml:space="preserve">KOS-BBY0008-0909-BF</t>
  </si>
  <si>
    <t xml:space="preserve">Kohl's Boy 12 Full Form</t>
  </si>
  <si>
    <t xml:space="preserve">KOS-BBY0012-0909-BF</t>
  </si>
  <si>
    <t xml:space="preserve">Kohl's Boy 18 Full Form</t>
  </si>
  <si>
    <t xml:space="preserve">KOS-BBY0018-0909-BF</t>
  </si>
  <si>
    <t xml:space="preserve">Kohl's Girl 12 Full Form</t>
  </si>
  <si>
    <t xml:space="preserve">KOS-GGL0012-0510-GF</t>
  </si>
  <si>
    <t xml:space="preserve">Kohl's Girl Plus 12 Full Form</t>
  </si>
  <si>
    <t xml:space="preserve">KOS-GPL0012-0705-GF</t>
  </si>
  <si>
    <t xml:space="preserve">Kohl's Men 40/34 Full Form (with Head)</t>
  </si>
  <si>
    <t xml:space="preserve">KOS-MMN040H-1604-MF</t>
  </si>
  <si>
    <t xml:space="preserve">Kohl's Boy/Girl 6 Full Form</t>
  </si>
  <si>
    <t xml:space="preserve">KOS-UBG0006-1903-UFHF</t>
  </si>
  <si>
    <t xml:space="preserve">Kohl's Infant 12 Month Full Form</t>
  </si>
  <si>
    <t xml:space="preserve">KOS-UIF012M-1907-UFHF</t>
  </si>
  <si>
    <t xml:space="preserve">Kohl's Infant Newborn Full Form</t>
  </si>
  <si>
    <t xml:space="preserve">KOS-UIFNWBN-2001-UFHF</t>
  </si>
  <si>
    <t xml:space="preserve">Kohl's Toddler 3T Full Form</t>
  </si>
  <si>
    <t xml:space="preserve">KOS-UTD003T-1907-UFHF</t>
  </si>
  <si>
    <t xml:space="preserve">Kohl's Junior 9 Full Form</t>
  </si>
  <si>
    <t xml:space="preserve">KOS-WJR0009-1604-WF</t>
  </si>
  <si>
    <t xml:space="preserve">Kohl's Junior 7/8 Soft Lower Torso Form</t>
  </si>
  <si>
    <t xml:space="preserve">KOS-WJRI78S-1210-WL</t>
  </si>
  <si>
    <t xml:space="preserve">Kohl's Women 8 Full Form</t>
  </si>
  <si>
    <t xml:space="preserve">KOS-WMS0008-1509-WF</t>
  </si>
  <si>
    <t xml:space="preserve">Kohl's Women 10 Full Form</t>
  </si>
  <si>
    <t xml:space="preserve">KOS-WMS0010-1509-WF</t>
  </si>
  <si>
    <t xml:space="preserve">Kohl's Women 12 Full Form</t>
  </si>
  <si>
    <t xml:space="preserve">KOS-WMS0012-1604-WF</t>
  </si>
  <si>
    <t xml:space="preserve">Kohl's Women 8 Full-Curve Full Form</t>
  </si>
  <si>
    <t xml:space="preserve">KOS-WMS08FC-1604-WF</t>
  </si>
  <si>
    <t xml:space="preserve">Kohl's Plus 18W Full Form</t>
  </si>
  <si>
    <t xml:space="preserve">KOS-WPL0018-1511-WF</t>
  </si>
  <si>
    <t xml:space="preserve">Kohl's Plus Straight 18 Full Form</t>
  </si>
  <si>
    <t xml:space="preserve">KOS-WPL0018-1805-WF0F</t>
  </si>
  <si>
    <t xml:space="preserve">Kohl's Plus Curvy 18 Full Form</t>
  </si>
  <si>
    <t xml:space="preserve">KOS-WPL018C-1805-WF0F</t>
  </si>
  <si>
    <t xml:space="preserve">Kohl's Plus Active 18W Soft Half Form</t>
  </si>
  <si>
    <t xml:space="preserve">KOS-WPL0A18-2001-WH0S</t>
  </si>
  <si>
    <t xml:space="preserve">Kohl's Junior Plus 18 Full Form</t>
  </si>
  <si>
    <t xml:space="preserve">KOS-WPLJR18-1603-WF</t>
  </si>
  <si>
    <t xml:space="preserve">Kohl's Petite 8 Full Form</t>
  </si>
  <si>
    <t xml:space="preserve">KOS-WPT0008-1604-WF</t>
  </si>
  <si>
    <t xml:space="preserve">Kohl's Petite 10 Full Form</t>
  </si>
  <si>
    <t xml:space="preserve">KOS-WPT0010-1604-WF</t>
  </si>
  <si>
    <t xml:space="preserve">Kohl's Petite 12 Full Form</t>
  </si>
  <si>
    <t xml:space="preserve">KOS-WPT0012-1604-WF</t>
  </si>
  <si>
    <t xml:space="preserve">Body Stocking</t>
  </si>
  <si>
    <t xml:space="preserve">Standing Pegs</t>
  </si>
  <si>
    <t xml:space="preserve">Subtotal:</t>
  </si>
  <si>
    <t xml:space="preserve">USD</t>
  </si>
  <si>
    <t xml:space="preserve">**Handling Fee:</t>
  </si>
  <si>
    <t xml:space="preserve">*Taxes / VAT / MWST:</t>
  </si>
  <si>
    <t xml:space="preserve">* If Applicable</t>
  </si>
  <si>
    <t xml:space="preserve">*AlvaShip:</t>
  </si>
  <si>
    <t xml:space="preserve">** US orders that ship within the US may be assessed a handling fee of 340 USD </t>
  </si>
  <si>
    <t xml:space="preserve">Total:</t>
  </si>
  <si>
    <t xml:space="preserve">*** No further discount available - Special pricing already applied</t>
  </si>
  <si>
    <t xml:space="preserve">**** No further discount available - Promotional Pricing Listed</t>
  </si>
  <si>
    <t xml:space="preserve">Payment Method</t>
  </si>
  <si>
    <t xml:space="preserve">Currency</t>
  </si>
  <si>
    <t xml:space="preserve">Check</t>
  </si>
  <si>
    <t xml:space="preserve">Direct Wire Transfer</t>
  </si>
  <si>
    <t xml:space="preserve">Terms &amp; Conditions</t>
  </si>
  <si>
    <t xml:space="preserve">This Order Sheet:</t>
  </si>
  <si>
    <t xml:space="preserve">This order sheet is not an invoice.  Its purpose is to place an order with Alvanon and give an approximation of associated</t>
  </si>
  <si>
    <t xml:space="preserve">handling fees and taxes.  Alvanon will issue an official invoice after receipt of the order sheet.</t>
  </si>
  <si>
    <t xml:space="preserve">Payment Methods:</t>
  </si>
  <si>
    <t xml:space="preserve">We accept payment by company check or wire transfer only.  </t>
  </si>
  <si>
    <t xml:space="preserve">All Vendor Orders are payable in $USD. Any exceptions granted will require Spot Rate Conversion to Local Currency.</t>
  </si>
  <si>
    <t xml:space="preserve">New York Sales Tax:</t>
  </si>
  <si>
    <t xml:space="preserve">AlvaForms sold within New York State are subject to 8.875% sales tax. </t>
  </si>
  <si>
    <t xml:space="preserve">Florida Sales Tax:</t>
  </si>
  <si>
    <t xml:space="preserve">AlvaForms sold within Florida are subject to Florida State and Local sales taxes. </t>
  </si>
  <si>
    <t xml:space="preserve">Minnesota Sales Tax:</t>
  </si>
  <si>
    <t xml:space="preserve">AlvaForms sold within Minnesota are subject to Minnesota State and Local sales taxes. </t>
  </si>
  <si>
    <t xml:space="preserve">VAT:</t>
  </si>
  <si>
    <t xml:space="preserve">Alvaforms sold within the EU are subject to VAT.</t>
  </si>
  <si>
    <t xml:space="preserve">Payment Terms:</t>
  </si>
  <si>
    <t xml:space="preserve">Full payment upon receipt of Proforma Invoice.</t>
  </si>
  <si>
    <t xml:space="preserve">Shipping Terms:</t>
  </si>
  <si>
    <t xml:space="preserve">All AlvaForms are LOCAL DELIVERY (FCA) HONG KONG.</t>
  </si>
  <si>
    <t xml:space="preserve">Freight is not included.  Buyer arranges shipping from Hong Kong to final destination. </t>
  </si>
  <si>
    <t xml:space="preserve">The consignee must be prepared to supply import documention.  All related duties and taxes are paid by the consignee.</t>
  </si>
  <si>
    <t xml:space="preserve">Handling Fee:</t>
  </si>
  <si>
    <t xml:space="preserve">All items are subject to a handling fee charge per unit which includes packing, crating, shipping from China to Hong Kong and</t>
  </si>
  <si>
    <t xml:space="preserve">delivery to a specified location in Hong Kong.  Handling fee is negotiated with the brand based on the volume of orders for the</t>
  </si>
  <si>
    <t xml:space="preserve">brand and its vendors.</t>
  </si>
  <si>
    <t xml:space="preserve">Production Time:</t>
  </si>
  <si>
    <t xml:space="preserve">The time to delivery is 8 to 10 weeks.</t>
  </si>
  <si>
    <t xml:space="preserve">Production Tolerance:</t>
  </si>
  <si>
    <t xml:space="preserve">There is ¼ inch or 6mm measurement tolerance on all Mass Production Forms.</t>
  </si>
  <si>
    <t xml:space="preserve">US Domestic Orders</t>
  </si>
  <si>
    <t xml:space="preserve">US Handling Fee is 340 USD per unit. Handling fee applies only for items ship from our US Warehouse.</t>
  </si>
  <si>
    <t xml:space="preserve">Otherwise the international handling fee of 135 USD applies.</t>
  </si>
  <si>
    <t xml:space="preserve">UK Domestic Orders</t>
  </si>
  <si>
    <t xml:space="preserve">UK Handling fee 95 GBP per unit.</t>
  </si>
  <si>
    <t xml:space="preserve">European Domestic Orders (Outside UK)</t>
  </si>
  <si>
    <t xml:space="preserve">EU Handling fee 125 Euros per unit.</t>
  </si>
  <si>
    <t xml:space="preserve">Other International Orders</t>
  </si>
  <si>
    <t xml:space="preserve">International Handling fee is 135 USD per unit.</t>
  </si>
  <si>
    <t xml:space="preserve">Cancellation and Returns</t>
  </si>
  <si>
    <t xml:space="preserve">AlvaForms may not be cancelled or returned.  </t>
  </si>
  <si>
    <t xml:space="preserve">Return Order Sheet To:</t>
  </si>
  <si>
    <t xml:space="preserve">U.S Domestic Orders</t>
  </si>
  <si>
    <t xml:space="preserve">Fax: +1-212-868-4319</t>
  </si>
  <si>
    <t xml:space="preserve">Tel: +1-212-868-4318</t>
  </si>
  <si>
    <t xml:space="preserve">us.customerservice@alvanon.com </t>
  </si>
  <si>
    <t xml:space="preserve">European Orders</t>
  </si>
  <si>
    <t xml:space="preserve">Fax: +44-207-7925-978</t>
  </si>
  <si>
    <t xml:space="preserve">Tel: +44-207-7925-977</t>
  </si>
  <si>
    <t xml:space="preserve">uk.customerservice@alvanon.com </t>
  </si>
  <si>
    <t xml:space="preserve">International Orders</t>
  </si>
  <si>
    <t xml:space="preserve">Fax: +852-2428-5210</t>
  </si>
  <si>
    <t xml:space="preserve">Tel: +852-2423-6786</t>
  </si>
  <si>
    <t xml:space="preserve">hk.customerservice@alvanon.com </t>
  </si>
  <si>
    <t xml:space="preserve">I understand and accept the terms and conditions, 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_(\$* #,##0.00_);_(\$* &quot;&#10;(&quot;#,##0.00&quot;&#10;)&quot;;_(\$* \-??_);_(@_)"/>
    <numFmt numFmtId="166" formatCode="#,##0.00"/>
    <numFmt numFmtId="167" formatCode="[$-409]\$#,##0_);[RED]&quot;&#10;($&quot;#,##0&quot;&#10;)&quot;"/>
    <numFmt numFmtId="168" formatCode="[$-409]#,##0_);[RED]&quot;&#10;(&quot;#,##0&quot;&#10;)&quot;"/>
    <numFmt numFmtId="169" formatCode="[$-409]\$#,##0.00"/>
    <numFmt numFmtId="170" formatCode="[$-409]0.0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0"/>
    <col collapsed="false" customWidth="true" hidden="false" outlineLevel="0" max="3" min="3" style="0" width="8.92"/>
    <col collapsed="false" customWidth="true" hidden="false" outlineLevel="0" max="4" min="4" style="0" width="7.16"/>
    <col collapsed="false" customWidth="true" hidden="false" outlineLevel="0" max="5" min="5" style="0" width="6.76"/>
    <col collapsed="false" customWidth="true" hidden="false" outlineLevel="0" max="6" min="6" style="0" width="12.03"/>
    <col collapsed="false" customWidth="true" hidden="false" outlineLevel="0" max="7" min="7" style="0" width="7.57"/>
    <col collapsed="false" customWidth="true" hidden="false" outlineLevel="0" max="8" min="8" style="0" width="4.6"/>
    <col collapsed="false" customWidth="true" hidden="false" outlineLevel="0" max="9" min="9" style="0" width="7.84"/>
    <col collapsed="false" customWidth="true" hidden="false" outlineLevel="0" max="10" min="10" style="0" width="9.86"/>
    <col collapsed="false" customWidth="true" hidden="false" outlineLevel="0" max="11" min="11" style="0" width="7.16"/>
    <col collapsed="false" customWidth="true" hidden="false" outlineLevel="0" max="12" min="12" style="0" width="9.86"/>
    <col collapsed="false" customWidth="true" hidden="false" outlineLevel="0" max="13" min="13" style="0" width="12.16"/>
    <col collapsed="false" customWidth="true" hidden="false" outlineLevel="0" max="14" min="14" style="0" width="9.33"/>
    <col collapsed="false" customWidth="true" hidden="false" outlineLevel="0" max="15" min="15" style="0" width="6.49"/>
    <col collapsed="false" customWidth="true" hidden="false" outlineLevel="0" max="16" min="16" style="0" width="4.33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false" outlineLevel="0" collapsed="false">
      <c r="A2" s="1"/>
      <c r="B2" s="2" t="s">
        <v>0</v>
      </c>
      <c r="C2" s="3"/>
      <c r="D2" s="3"/>
      <c r="E2" s="4"/>
      <c r="F2" s="4"/>
      <c r="G2" s="4"/>
      <c r="H2" s="4"/>
      <c r="I2" s="4"/>
      <c r="J2" s="3"/>
      <c r="K2" s="5" t="s">
        <v>1</v>
      </c>
      <c r="L2" s="6"/>
      <c r="M2" s="6"/>
      <c r="N2" s="6"/>
      <c r="O2" s="7"/>
    </row>
    <row r="3" customFormat="false" ht="19.5" hidden="false" customHeight="false" outlineLevel="0" collapsed="false">
      <c r="A3" s="1"/>
      <c r="B3" s="8"/>
      <c r="C3" s="8"/>
      <c r="D3" s="8"/>
      <c r="E3" s="7"/>
      <c r="F3" s="7"/>
      <c r="G3" s="9"/>
      <c r="H3" s="9"/>
      <c r="I3" s="9"/>
      <c r="J3" s="8"/>
      <c r="K3" s="10" t="s">
        <v>2</v>
      </c>
      <c r="L3" s="11"/>
      <c r="M3" s="12"/>
      <c r="N3" s="13"/>
      <c r="O3" s="13"/>
    </row>
    <row r="4" customFormat="false" ht="19.5" hidden="false" customHeight="false" outlineLevel="0" collapsed="false">
      <c r="A4" s="1"/>
      <c r="B4" s="8"/>
      <c r="C4" s="8"/>
      <c r="D4" s="8"/>
      <c r="E4" s="7"/>
      <c r="F4" s="7"/>
      <c r="G4" s="9"/>
      <c r="H4" s="9"/>
      <c r="I4" s="9"/>
      <c r="J4" s="8"/>
      <c r="K4" s="10" t="s">
        <v>3</v>
      </c>
      <c r="L4" s="11"/>
      <c r="M4" s="12" t="s">
        <v>4</v>
      </c>
      <c r="N4" s="13"/>
      <c r="O4" s="13"/>
    </row>
    <row r="5" customFormat="false" ht="19.5" hidden="false" customHeight="false" outlineLevel="0" collapsed="false">
      <c r="A5" s="1"/>
      <c r="B5" s="8"/>
      <c r="C5" s="8"/>
      <c r="D5" s="8"/>
      <c r="E5" s="7"/>
      <c r="F5" s="7"/>
      <c r="G5" s="9"/>
      <c r="H5" s="9"/>
      <c r="I5" s="9"/>
      <c r="J5" s="8"/>
      <c r="K5" s="10" t="s">
        <v>5</v>
      </c>
      <c r="L5" s="11"/>
      <c r="M5" s="12" t="s">
        <v>6</v>
      </c>
      <c r="N5" s="13"/>
      <c r="O5" s="13"/>
    </row>
    <row r="6" customFormat="false" ht="19.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14"/>
      <c r="L6" s="14"/>
      <c r="M6" s="14"/>
      <c r="N6" s="14"/>
      <c r="O6" s="14"/>
    </row>
    <row r="7" customFormat="false" ht="12.8" hidden="false" customHeight="false" outlineLevel="0" collapsed="false">
      <c r="A7" s="8"/>
      <c r="B7" s="8"/>
      <c r="C7" s="15"/>
      <c r="D7" s="5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8" hidden="false" customHeight="false" outlineLevel="0" collapsed="false">
      <c r="A8" s="8"/>
      <c r="B8" s="8"/>
      <c r="C8" s="8"/>
      <c r="D8" s="16" t="s">
        <v>8</v>
      </c>
      <c r="E8" s="8"/>
      <c r="F8" s="8"/>
      <c r="G8" s="8"/>
      <c r="H8" s="8"/>
      <c r="I8" s="8"/>
      <c r="J8" s="8"/>
      <c r="K8" s="8"/>
      <c r="L8" s="8"/>
      <c r="M8" s="16" t="s">
        <v>9</v>
      </c>
      <c r="N8" s="8"/>
      <c r="O8" s="8"/>
    </row>
    <row r="9" customFormat="false" ht="21" hidden="false" customHeight="false" outlineLevel="0" collapsed="false">
      <c r="A9" s="17"/>
      <c r="B9" s="18" t="s">
        <v>10</v>
      </c>
      <c r="C9" s="19"/>
      <c r="D9" s="19"/>
      <c r="E9" s="19"/>
      <c r="F9" s="19"/>
      <c r="G9" s="19"/>
      <c r="H9" s="19"/>
      <c r="I9" s="19" t="s">
        <v>11</v>
      </c>
      <c r="J9" s="19"/>
      <c r="K9" s="19"/>
      <c r="L9" s="19"/>
      <c r="M9" s="19"/>
      <c r="N9" s="19"/>
      <c r="O9" s="20"/>
    </row>
    <row r="10" customFormat="false" ht="22.5" hidden="false" customHeight="false" outlineLevel="0" collapsed="false">
      <c r="A10" s="17"/>
      <c r="B10" s="21"/>
      <c r="C10" s="22" t="s">
        <v>12</v>
      </c>
      <c r="D10" s="23"/>
      <c r="E10" s="23"/>
      <c r="F10" s="23"/>
      <c r="G10" s="23"/>
      <c r="H10" s="23"/>
      <c r="I10" s="8"/>
      <c r="J10" s="22" t="s">
        <v>12</v>
      </c>
      <c r="K10" s="23"/>
      <c r="L10" s="23"/>
      <c r="M10" s="23"/>
      <c r="N10" s="23"/>
      <c r="O10" s="23"/>
    </row>
    <row r="11" customFormat="false" ht="22.5" hidden="false" customHeight="false" outlineLevel="0" collapsed="false">
      <c r="A11" s="17"/>
      <c r="B11" s="21"/>
      <c r="C11" s="22" t="s">
        <v>13</v>
      </c>
      <c r="D11" s="13"/>
      <c r="E11" s="13"/>
      <c r="F11" s="13"/>
      <c r="G11" s="13"/>
      <c r="H11" s="13"/>
      <c r="I11" s="8"/>
      <c r="J11" s="22" t="s">
        <v>13</v>
      </c>
      <c r="K11" s="13"/>
      <c r="L11" s="13"/>
      <c r="M11" s="13"/>
      <c r="N11" s="13"/>
      <c r="O11" s="13"/>
    </row>
    <row r="12" customFormat="false" ht="22.5" hidden="false" customHeight="false" outlineLevel="0" collapsed="false">
      <c r="A12" s="17"/>
      <c r="B12" s="21"/>
      <c r="C12" s="22" t="s">
        <v>14</v>
      </c>
      <c r="D12" s="13"/>
      <c r="E12" s="13"/>
      <c r="F12" s="13"/>
      <c r="G12" s="13"/>
      <c r="H12" s="13"/>
      <c r="I12" s="8"/>
      <c r="J12" s="22" t="s">
        <v>14</v>
      </c>
      <c r="K12" s="13"/>
      <c r="L12" s="13"/>
      <c r="M12" s="13"/>
      <c r="N12" s="13"/>
      <c r="O12" s="13"/>
    </row>
    <row r="13" customFormat="false" ht="22.5" hidden="false" customHeight="false" outlineLevel="0" collapsed="false">
      <c r="A13" s="17"/>
      <c r="B13" s="21"/>
      <c r="C13" s="24" t="s">
        <v>15</v>
      </c>
      <c r="D13" s="13"/>
      <c r="E13" s="13"/>
      <c r="F13" s="13"/>
      <c r="G13" s="13"/>
      <c r="H13" s="13"/>
      <c r="I13" s="19"/>
      <c r="J13" s="25" t="s">
        <v>15</v>
      </c>
      <c r="K13" s="13"/>
      <c r="L13" s="13"/>
      <c r="M13" s="13"/>
      <c r="N13" s="13"/>
      <c r="O13" s="13"/>
    </row>
    <row r="14" customFormat="false" ht="22.5" hidden="false" customHeight="false" outlineLevel="0" collapsed="false">
      <c r="A14" s="17"/>
      <c r="B14" s="21"/>
      <c r="C14" s="22" t="s">
        <v>16</v>
      </c>
      <c r="D14" s="13"/>
      <c r="E14" s="13"/>
      <c r="F14" s="26" t="s">
        <v>17</v>
      </c>
      <c r="G14" s="13"/>
      <c r="H14" s="13"/>
      <c r="I14" s="19"/>
      <c r="J14" s="25" t="s">
        <v>16</v>
      </c>
      <c r="K14" s="13"/>
      <c r="L14" s="13"/>
      <c r="M14" s="27" t="s">
        <v>17</v>
      </c>
      <c r="N14" s="13"/>
      <c r="O14" s="13"/>
    </row>
    <row r="15" customFormat="false" ht="22.5" hidden="false" customHeight="false" outlineLevel="0" collapsed="false">
      <c r="A15" s="17"/>
      <c r="B15" s="21"/>
      <c r="C15" s="22" t="s">
        <v>18</v>
      </c>
      <c r="D15" s="13"/>
      <c r="E15" s="13"/>
      <c r="F15" s="25" t="s">
        <v>19</v>
      </c>
      <c r="G15" s="13"/>
      <c r="H15" s="13"/>
      <c r="I15" s="19"/>
      <c r="J15" s="25" t="s">
        <v>18</v>
      </c>
      <c r="K15" s="13"/>
      <c r="L15" s="13"/>
      <c r="M15" s="25" t="s">
        <v>19</v>
      </c>
      <c r="N15" s="13"/>
      <c r="O15" s="13"/>
    </row>
    <row r="16" customFormat="false" ht="22.5" hidden="false" customHeight="false" outlineLevel="0" collapsed="false">
      <c r="A16" s="17"/>
      <c r="B16" s="21"/>
      <c r="C16" s="22" t="s">
        <v>20</v>
      </c>
      <c r="D16" s="13"/>
      <c r="E16" s="13"/>
      <c r="F16" s="23"/>
      <c r="G16" s="13"/>
      <c r="H16" s="13"/>
      <c r="I16" s="8"/>
      <c r="J16" s="22" t="s">
        <v>20</v>
      </c>
      <c r="K16" s="13"/>
      <c r="L16" s="13"/>
      <c r="M16" s="23"/>
      <c r="N16" s="13"/>
      <c r="O16" s="13"/>
    </row>
    <row r="17" customFormat="false" ht="22.5" hidden="false" customHeight="false" outlineLevel="0" collapsed="false">
      <c r="A17" s="17"/>
      <c r="B17" s="21"/>
      <c r="C17" s="22" t="s">
        <v>21</v>
      </c>
      <c r="D17" s="13"/>
      <c r="E17" s="13"/>
      <c r="F17" s="13"/>
      <c r="G17" s="13"/>
      <c r="H17" s="13"/>
      <c r="I17" s="8"/>
      <c r="J17" s="22" t="s">
        <v>21</v>
      </c>
      <c r="K17" s="13"/>
      <c r="L17" s="13"/>
      <c r="M17" s="13"/>
      <c r="N17" s="13"/>
      <c r="O17" s="13"/>
    </row>
    <row r="18" customFormat="false" ht="22.5" hidden="false" customHeight="false" outlineLevel="0" collapsed="false">
      <c r="A18" s="17"/>
      <c r="B18" s="21"/>
      <c r="C18" s="22" t="s">
        <v>22</v>
      </c>
      <c r="D18" s="13"/>
      <c r="E18" s="13"/>
      <c r="F18" s="13"/>
      <c r="G18" s="13"/>
      <c r="H18" s="13"/>
      <c r="I18" s="8"/>
      <c r="J18" s="22" t="s">
        <v>22</v>
      </c>
      <c r="K18" s="13"/>
      <c r="L18" s="13"/>
      <c r="M18" s="13"/>
      <c r="N18" s="13"/>
      <c r="O18" s="13"/>
    </row>
    <row r="19" customFormat="false" ht="12.8" hidden="false" customHeight="false" outlineLevel="0" collapsed="false">
      <c r="A19" s="17"/>
      <c r="B19" s="2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 t="s">
        <v>23</v>
      </c>
    </row>
    <row r="20" customFormat="false" ht="12.8" hidden="false" customHeight="false" outlineLevel="0" collapsed="false">
      <c r="A20" s="1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1" hidden="false" customHeight="false" outlineLevel="0" collapsed="false">
      <c r="A21" s="17"/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12" hidden="false" customHeight="false" outlineLevel="0" collapsed="false">
      <c r="A22" s="17"/>
      <c r="B22" s="21"/>
      <c r="C22" s="29"/>
      <c r="D22" s="30"/>
      <c r="E22" s="30"/>
      <c r="F22" s="30"/>
      <c r="G22" s="30"/>
      <c r="H22" s="30"/>
      <c r="I22" s="8"/>
      <c r="J22" s="29"/>
      <c r="K22" s="30"/>
      <c r="L22" s="30"/>
      <c r="M22" s="30"/>
      <c r="N22" s="30"/>
      <c r="O22" s="30"/>
    </row>
    <row r="23" customFormat="false" ht="15" hidden="false" customHeight="false" outlineLevel="0" collapsed="false">
      <c r="A23" s="17"/>
      <c r="B23" s="21"/>
      <c r="C23" s="31" t="s">
        <v>25</v>
      </c>
      <c r="D23" s="32"/>
      <c r="E23" s="32"/>
      <c r="F23" s="32"/>
      <c r="G23" s="32"/>
      <c r="H23" s="32"/>
      <c r="I23" s="29"/>
      <c r="J23" s="33" t="s">
        <v>26</v>
      </c>
      <c r="K23" s="32"/>
      <c r="L23" s="32"/>
      <c r="M23" s="32"/>
      <c r="N23" s="32"/>
      <c r="O23" s="32"/>
    </row>
    <row r="24" customFormat="false" ht="22.5" hidden="false" customHeight="false" outlineLevel="0" collapsed="false">
      <c r="A24" s="17"/>
      <c r="B24" s="21"/>
      <c r="C24" s="22" t="s">
        <v>20</v>
      </c>
      <c r="D24" s="13"/>
      <c r="E24" s="13"/>
      <c r="F24" s="13"/>
      <c r="G24" s="13"/>
      <c r="H24" s="13"/>
      <c r="I24" s="8"/>
      <c r="J24" s="25" t="s">
        <v>21</v>
      </c>
      <c r="K24" s="13"/>
      <c r="L24" s="13"/>
      <c r="M24" s="13"/>
      <c r="N24" s="13"/>
      <c r="O24" s="13"/>
    </row>
    <row r="25" customFormat="false" ht="22.5" hidden="false" customHeight="false" outlineLevel="0" collapsed="false">
      <c r="A25" s="17"/>
      <c r="B25" s="21"/>
      <c r="C25" s="22" t="s">
        <v>22</v>
      </c>
      <c r="D25" s="13"/>
      <c r="E25" s="13"/>
      <c r="F25" s="13"/>
      <c r="G25" s="13"/>
      <c r="H25" s="13"/>
      <c r="I25" s="23"/>
      <c r="J25" s="23"/>
      <c r="K25" s="23"/>
      <c r="L25" s="23"/>
      <c r="M25" s="23"/>
      <c r="N25" s="23"/>
      <c r="O25" s="23"/>
    </row>
    <row r="26" customFormat="false" ht="22.5" hidden="false" customHeight="false" outlineLevel="0" collapsed="false">
      <c r="A26" s="17"/>
      <c r="B26" s="21"/>
      <c r="C26" s="22" t="s">
        <v>2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3.25" hidden="false" customHeight="false" outlineLevel="0" collapsed="false">
      <c r="A27" s="17"/>
      <c r="B27" s="21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1" hidden="false" customHeight="false" outlineLevel="0" collapsed="false">
      <c r="A28" s="17"/>
      <c r="B28" s="5" t="s">
        <v>28</v>
      </c>
      <c r="C28" s="18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1"/>
    </row>
    <row r="29" customFormat="false" ht="27" hidden="false" customHeight="false" outlineLevel="0" collapsed="false">
      <c r="A29" s="17"/>
      <c r="B29" s="5" t="s">
        <v>29</v>
      </c>
      <c r="C29" s="13"/>
      <c r="D29" s="6"/>
      <c r="E29" s="13"/>
      <c r="F29" s="13"/>
      <c r="G29" s="7"/>
      <c r="H29" s="34" t="s">
        <v>30</v>
      </c>
      <c r="I29" s="6"/>
      <c r="J29" s="11"/>
      <c r="K29" s="35" t="s">
        <v>31</v>
      </c>
      <c r="L29" s="18" t="s">
        <v>32</v>
      </c>
      <c r="M29" s="11"/>
      <c r="N29" s="5" t="s">
        <v>33</v>
      </c>
      <c r="O29" s="11"/>
    </row>
    <row r="30" customFormat="false" ht="24.9" hidden="false" customHeight="false" outlineLevel="0" collapsed="false">
      <c r="A30" s="17"/>
      <c r="B30" s="36" t="s">
        <v>34</v>
      </c>
      <c r="C30" s="13"/>
      <c r="D30" s="10"/>
      <c r="E30" s="13"/>
      <c r="F30" s="13"/>
      <c r="G30" s="13"/>
      <c r="H30" s="12" t="s">
        <v>35</v>
      </c>
      <c r="I30" s="24"/>
      <c r="J30" s="13"/>
      <c r="K30" s="37"/>
      <c r="L30" s="38" t="n">
        <v>330</v>
      </c>
      <c r="M30" s="12"/>
      <c r="N30" s="38" t="n">
        <f aca="false">L30*K30</f>
        <v>0</v>
      </c>
      <c r="O30" s="11"/>
    </row>
    <row r="31" customFormat="false" ht="24.9" hidden="false" customHeight="false" outlineLevel="0" collapsed="false">
      <c r="A31" s="17"/>
      <c r="B31" s="36" t="s">
        <v>36</v>
      </c>
      <c r="C31" s="13"/>
      <c r="D31" s="10"/>
      <c r="E31" s="13"/>
      <c r="F31" s="13"/>
      <c r="G31" s="13"/>
      <c r="H31" s="12" t="s">
        <v>37</v>
      </c>
      <c r="I31" s="24"/>
      <c r="J31" s="13"/>
      <c r="K31" s="37"/>
      <c r="L31" s="38" t="n">
        <v>280</v>
      </c>
      <c r="M31" s="12"/>
      <c r="N31" s="38" t="n">
        <f aca="false">L31*K31</f>
        <v>0</v>
      </c>
      <c r="O31" s="11"/>
    </row>
    <row r="32" customFormat="false" ht="24.9" hidden="false" customHeight="false" outlineLevel="0" collapsed="false">
      <c r="A32" s="17"/>
      <c r="B32" s="36" t="s">
        <v>38</v>
      </c>
      <c r="C32" s="13"/>
      <c r="D32" s="10"/>
      <c r="E32" s="13"/>
      <c r="F32" s="13"/>
      <c r="G32" s="13"/>
      <c r="H32" s="12" t="s">
        <v>39</v>
      </c>
      <c r="I32" s="24"/>
      <c r="J32" s="13"/>
      <c r="K32" s="37"/>
      <c r="L32" s="38" t="n">
        <v>280</v>
      </c>
      <c r="M32" s="12"/>
      <c r="N32" s="38" t="n">
        <f aca="false">L32*K32</f>
        <v>0</v>
      </c>
      <c r="O32" s="11"/>
    </row>
    <row r="33" customFormat="false" ht="24.9" hidden="false" customHeight="false" outlineLevel="0" collapsed="false">
      <c r="A33" s="17"/>
      <c r="B33" s="36" t="s">
        <v>40</v>
      </c>
      <c r="C33" s="13"/>
      <c r="D33" s="10"/>
      <c r="E33" s="13"/>
      <c r="F33" s="13"/>
      <c r="G33" s="13"/>
      <c r="H33" s="12" t="s">
        <v>41</v>
      </c>
      <c r="I33" s="24"/>
      <c r="J33" s="13"/>
      <c r="K33" s="37"/>
      <c r="L33" s="38" t="n">
        <v>1975</v>
      </c>
      <c r="M33" s="12"/>
      <c r="N33" s="38" t="n">
        <f aca="false">L33*K33</f>
        <v>0</v>
      </c>
      <c r="O33" s="11"/>
    </row>
    <row r="34" customFormat="false" ht="24.9" hidden="false" customHeight="false" outlineLevel="0" collapsed="false">
      <c r="A34" s="17"/>
      <c r="B34" s="36" t="s">
        <v>42</v>
      </c>
      <c r="C34" s="13"/>
      <c r="D34" s="10"/>
      <c r="E34" s="13"/>
      <c r="F34" s="13"/>
      <c r="G34" s="13"/>
      <c r="H34" s="12" t="s">
        <v>43</v>
      </c>
      <c r="I34" s="24"/>
      <c r="J34" s="13"/>
      <c r="K34" s="37"/>
      <c r="L34" s="38" t="n">
        <v>1975</v>
      </c>
      <c r="M34" s="12"/>
      <c r="N34" s="38" t="n">
        <f aca="false">L34*K34</f>
        <v>0</v>
      </c>
      <c r="O34" s="11"/>
    </row>
    <row r="35" customFormat="false" ht="24.9" hidden="false" customHeight="false" outlineLevel="0" collapsed="false">
      <c r="A35" s="17"/>
      <c r="B35" s="36" t="s">
        <v>44</v>
      </c>
      <c r="C35" s="13"/>
      <c r="D35" s="10"/>
      <c r="E35" s="13"/>
      <c r="F35" s="13"/>
      <c r="G35" s="13"/>
      <c r="H35" s="12" t="s">
        <v>45</v>
      </c>
      <c r="I35" s="24"/>
      <c r="J35" s="13"/>
      <c r="K35" s="37"/>
      <c r="L35" s="38" t="n">
        <v>1975</v>
      </c>
      <c r="M35" s="12"/>
      <c r="N35" s="38" t="n">
        <f aca="false">L35*K35</f>
        <v>0</v>
      </c>
      <c r="O35" s="11"/>
    </row>
    <row r="36" customFormat="false" ht="24.9" hidden="false" customHeight="false" outlineLevel="0" collapsed="false">
      <c r="A36" s="17"/>
      <c r="B36" s="36" t="s">
        <v>46</v>
      </c>
      <c r="C36" s="13"/>
      <c r="D36" s="10"/>
      <c r="E36" s="13"/>
      <c r="F36" s="13"/>
      <c r="G36" s="13"/>
      <c r="H36" s="12" t="s">
        <v>47</v>
      </c>
      <c r="I36" s="24"/>
      <c r="J36" s="13"/>
      <c r="K36" s="37"/>
      <c r="L36" s="38" t="n">
        <v>1975</v>
      </c>
      <c r="M36" s="12"/>
      <c r="N36" s="38" t="n">
        <f aca="false">L36*K36</f>
        <v>0</v>
      </c>
      <c r="O36" s="11"/>
    </row>
    <row r="37" customFormat="false" ht="24.9" hidden="false" customHeight="false" outlineLevel="0" collapsed="false">
      <c r="A37" s="17"/>
      <c r="B37" s="36" t="s">
        <v>48</v>
      </c>
      <c r="C37" s="13"/>
      <c r="D37" s="10"/>
      <c r="E37" s="13"/>
      <c r="F37" s="13"/>
      <c r="G37" s="13"/>
      <c r="H37" s="12" t="s">
        <v>49</v>
      </c>
      <c r="I37" s="24"/>
      <c r="J37" s="13"/>
      <c r="K37" s="37"/>
      <c r="L37" s="38" t="n">
        <v>2175</v>
      </c>
      <c r="M37" s="12"/>
      <c r="N37" s="38" t="n">
        <f aca="false">L37*K37</f>
        <v>0</v>
      </c>
      <c r="O37" s="11"/>
    </row>
    <row r="38" customFormat="false" ht="24.9" hidden="false" customHeight="false" outlineLevel="0" collapsed="false">
      <c r="A38" s="17"/>
      <c r="B38" s="36" t="s">
        <v>50</v>
      </c>
      <c r="C38" s="13"/>
      <c r="D38" s="10"/>
      <c r="E38" s="13"/>
      <c r="F38" s="13"/>
      <c r="G38" s="13"/>
      <c r="H38" s="12" t="s">
        <v>51</v>
      </c>
      <c r="I38" s="24"/>
      <c r="J38" s="13"/>
      <c r="K38" s="37"/>
      <c r="L38" s="38" t="n">
        <v>3005</v>
      </c>
      <c r="M38" s="12"/>
      <c r="N38" s="38" t="n">
        <f aca="false">L38*K38</f>
        <v>0</v>
      </c>
      <c r="O38" s="11"/>
    </row>
    <row r="39" customFormat="false" ht="24.9" hidden="false" customHeight="false" outlineLevel="0" collapsed="false">
      <c r="A39" s="17"/>
      <c r="B39" s="36" t="s">
        <v>52</v>
      </c>
      <c r="C39" s="13"/>
      <c r="D39" s="10"/>
      <c r="E39" s="13"/>
      <c r="F39" s="13"/>
      <c r="G39" s="13"/>
      <c r="H39" s="12" t="s">
        <v>53</v>
      </c>
      <c r="I39" s="24"/>
      <c r="J39" s="13"/>
      <c r="K39" s="37"/>
      <c r="L39" s="38" t="n">
        <v>1850</v>
      </c>
      <c r="M39" s="12"/>
      <c r="N39" s="38" t="n">
        <f aca="false">L39*K39</f>
        <v>0</v>
      </c>
      <c r="O39" s="11"/>
    </row>
    <row r="40" customFormat="false" ht="24.9" hidden="false" customHeight="false" outlineLevel="0" collapsed="false">
      <c r="A40" s="17"/>
      <c r="B40" s="36" t="s">
        <v>54</v>
      </c>
      <c r="C40" s="13"/>
      <c r="D40" s="10"/>
      <c r="E40" s="13"/>
      <c r="F40" s="13"/>
      <c r="G40" s="13"/>
      <c r="H40" s="12" t="s">
        <v>55</v>
      </c>
      <c r="I40" s="24"/>
      <c r="J40" s="13"/>
      <c r="K40" s="37"/>
      <c r="L40" s="38" t="n">
        <v>1625</v>
      </c>
      <c r="M40" s="12"/>
      <c r="N40" s="38" t="n">
        <f aca="false">L40*K40</f>
        <v>0</v>
      </c>
      <c r="O40" s="11"/>
    </row>
    <row r="41" customFormat="false" ht="24.9" hidden="false" customHeight="false" outlineLevel="0" collapsed="false">
      <c r="A41" s="17"/>
      <c r="B41" s="36" t="s">
        <v>56</v>
      </c>
      <c r="C41" s="13"/>
      <c r="D41" s="10"/>
      <c r="E41" s="13"/>
      <c r="F41" s="13"/>
      <c r="G41" s="13"/>
      <c r="H41" s="12" t="s">
        <v>57</v>
      </c>
      <c r="I41" s="24"/>
      <c r="J41" s="13"/>
      <c r="K41" s="37"/>
      <c r="L41" s="38" t="n">
        <v>1625</v>
      </c>
      <c r="M41" s="12"/>
      <c r="N41" s="38" t="n">
        <f aca="false">L41*K41</f>
        <v>0</v>
      </c>
      <c r="O41" s="11"/>
    </row>
    <row r="42" customFormat="false" ht="24.9" hidden="false" customHeight="false" outlineLevel="0" collapsed="false">
      <c r="A42" s="17"/>
      <c r="B42" s="36" t="s">
        <v>58</v>
      </c>
      <c r="C42" s="13"/>
      <c r="D42" s="10"/>
      <c r="E42" s="13"/>
      <c r="F42" s="13"/>
      <c r="G42" s="13"/>
      <c r="H42" s="12" t="s">
        <v>59</v>
      </c>
      <c r="I42" s="24"/>
      <c r="J42" s="13"/>
      <c r="K42" s="37"/>
      <c r="L42" s="38" t="n">
        <v>1850</v>
      </c>
      <c r="M42" s="12"/>
      <c r="N42" s="38" t="n">
        <f aca="false">L42*K42</f>
        <v>0</v>
      </c>
      <c r="O42" s="11"/>
    </row>
    <row r="43" customFormat="false" ht="24.9" hidden="false" customHeight="false" outlineLevel="0" collapsed="false">
      <c r="A43" s="17"/>
      <c r="B43" s="36" t="s">
        <v>60</v>
      </c>
      <c r="C43" s="13"/>
      <c r="D43" s="10"/>
      <c r="E43" s="13"/>
      <c r="F43" s="13"/>
      <c r="G43" s="13"/>
      <c r="H43" s="12" t="s">
        <v>61</v>
      </c>
      <c r="I43" s="24"/>
      <c r="J43" s="13"/>
      <c r="K43" s="37"/>
      <c r="L43" s="38" t="n">
        <v>2425</v>
      </c>
      <c r="M43" s="12"/>
      <c r="N43" s="38" t="n">
        <f aca="false">L43*K43</f>
        <v>0</v>
      </c>
      <c r="O43" s="11"/>
    </row>
    <row r="44" customFormat="false" ht="24.9" hidden="false" customHeight="false" outlineLevel="0" collapsed="false">
      <c r="A44" s="17"/>
      <c r="B44" s="36" t="s">
        <v>62</v>
      </c>
      <c r="C44" s="13"/>
      <c r="D44" s="10"/>
      <c r="E44" s="13"/>
      <c r="F44" s="13"/>
      <c r="G44" s="13"/>
      <c r="H44" s="12" t="s">
        <v>63</v>
      </c>
      <c r="I44" s="24"/>
      <c r="J44" s="13"/>
      <c r="K44" s="37"/>
      <c r="L44" s="38" t="n">
        <v>1775</v>
      </c>
      <c r="M44" s="12"/>
      <c r="N44" s="38" t="n">
        <f aca="false">L44*K44</f>
        <v>0</v>
      </c>
      <c r="O44" s="11"/>
    </row>
    <row r="45" customFormat="false" ht="24.9" hidden="false" customHeight="false" outlineLevel="0" collapsed="false">
      <c r="A45" s="17"/>
      <c r="B45" s="36" t="s">
        <v>64</v>
      </c>
      <c r="C45" s="13"/>
      <c r="D45" s="10"/>
      <c r="E45" s="13"/>
      <c r="F45" s="13"/>
      <c r="G45" s="13"/>
      <c r="H45" s="12" t="s">
        <v>65</v>
      </c>
      <c r="I45" s="24"/>
      <c r="J45" s="13"/>
      <c r="K45" s="37"/>
      <c r="L45" s="38" t="n">
        <v>2425</v>
      </c>
      <c r="M45" s="12"/>
      <c r="N45" s="38" t="n">
        <f aca="false">L45*K45</f>
        <v>0</v>
      </c>
      <c r="O45" s="11"/>
    </row>
    <row r="46" customFormat="false" ht="24.9" hidden="false" customHeight="false" outlineLevel="0" collapsed="false">
      <c r="A46" s="17"/>
      <c r="B46" s="36" t="s">
        <v>66</v>
      </c>
      <c r="C46" s="13"/>
      <c r="D46" s="10"/>
      <c r="E46" s="13"/>
      <c r="F46" s="13"/>
      <c r="G46" s="13"/>
      <c r="H46" s="12" t="s">
        <v>67</v>
      </c>
      <c r="I46" s="24"/>
      <c r="J46" s="13"/>
      <c r="K46" s="37"/>
      <c r="L46" s="38" t="n">
        <v>2425</v>
      </c>
      <c r="M46" s="12"/>
      <c r="N46" s="38" t="n">
        <f aca="false">L46*K46</f>
        <v>0</v>
      </c>
      <c r="O46" s="11"/>
    </row>
    <row r="47" customFormat="false" ht="24.9" hidden="false" customHeight="false" outlineLevel="0" collapsed="false">
      <c r="A47" s="17"/>
      <c r="B47" s="36" t="s">
        <v>68</v>
      </c>
      <c r="C47" s="13"/>
      <c r="D47" s="10"/>
      <c r="E47" s="13"/>
      <c r="F47" s="13"/>
      <c r="G47" s="13"/>
      <c r="H47" s="12" t="s">
        <v>69</v>
      </c>
      <c r="I47" s="24"/>
      <c r="J47" s="13"/>
      <c r="K47" s="37"/>
      <c r="L47" s="38" t="n">
        <v>2425</v>
      </c>
      <c r="M47" s="12"/>
      <c r="N47" s="38" t="n">
        <f aca="false">L47*K47</f>
        <v>0</v>
      </c>
      <c r="O47" s="11"/>
    </row>
    <row r="48" customFormat="false" ht="24.9" hidden="false" customHeight="false" outlineLevel="0" collapsed="false">
      <c r="A48" s="17"/>
      <c r="B48" s="36" t="s">
        <v>70</v>
      </c>
      <c r="C48" s="13"/>
      <c r="D48" s="10"/>
      <c r="E48" s="13"/>
      <c r="F48" s="13"/>
      <c r="G48" s="13"/>
      <c r="H48" s="12" t="s">
        <v>71</v>
      </c>
      <c r="I48" s="24"/>
      <c r="J48" s="13"/>
      <c r="K48" s="37"/>
      <c r="L48" s="38" t="n">
        <v>2425</v>
      </c>
      <c r="M48" s="12"/>
      <c r="N48" s="38" t="n">
        <f aca="false">L48*K48</f>
        <v>0</v>
      </c>
      <c r="O48" s="11"/>
    </row>
    <row r="49" customFormat="false" ht="24.9" hidden="false" customHeight="false" outlineLevel="0" collapsed="false">
      <c r="A49" s="17"/>
      <c r="B49" s="36" t="s">
        <v>72</v>
      </c>
      <c r="C49" s="13"/>
      <c r="D49" s="10"/>
      <c r="E49" s="13"/>
      <c r="F49" s="13"/>
      <c r="G49" s="13"/>
      <c r="H49" s="12" t="s">
        <v>73</v>
      </c>
      <c r="I49" s="24"/>
      <c r="J49" s="13"/>
      <c r="K49" s="37"/>
      <c r="L49" s="38" t="n">
        <v>3075</v>
      </c>
      <c r="M49" s="12"/>
      <c r="N49" s="38" t="n">
        <f aca="false">L49*K49</f>
        <v>0</v>
      </c>
      <c r="O49" s="11"/>
    </row>
    <row r="50" customFormat="false" ht="24.9" hidden="false" customHeight="false" outlineLevel="0" collapsed="false">
      <c r="A50" s="17"/>
      <c r="B50" s="36" t="s">
        <v>74</v>
      </c>
      <c r="C50" s="13"/>
      <c r="D50" s="10"/>
      <c r="E50" s="13"/>
      <c r="F50" s="13"/>
      <c r="G50" s="13"/>
      <c r="H50" s="12" t="s">
        <v>75</v>
      </c>
      <c r="I50" s="24"/>
      <c r="J50" s="13"/>
      <c r="K50" s="37"/>
      <c r="L50" s="38" t="n">
        <v>2675</v>
      </c>
      <c r="M50" s="12"/>
      <c r="N50" s="38" t="n">
        <f aca="false">L50*K50</f>
        <v>0</v>
      </c>
      <c r="O50" s="11"/>
    </row>
    <row r="51" customFormat="false" ht="24.9" hidden="false" customHeight="false" outlineLevel="0" collapsed="false">
      <c r="A51" s="17"/>
      <c r="B51" s="36" t="s">
        <v>76</v>
      </c>
      <c r="C51" s="13"/>
      <c r="D51" s="10"/>
      <c r="E51" s="13"/>
      <c r="F51" s="13"/>
      <c r="G51" s="13"/>
      <c r="H51" s="12" t="s">
        <v>77</v>
      </c>
      <c r="I51" s="24"/>
      <c r="J51" s="13"/>
      <c r="K51" s="37"/>
      <c r="L51" s="38" t="n">
        <v>2675</v>
      </c>
      <c r="M51" s="12"/>
      <c r="N51" s="38" t="n">
        <f aca="false">L51*K51</f>
        <v>0</v>
      </c>
      <c r="O51" s="11"/>
    </row>
    <row r="52" customFormat="false" ht="24.9" hidden="false" customHeight="false" outlineLevel="0" collapsed="false">
      <c r="A52" s="17"/>
      <c r="B52" s="36" t="s">
        <v>78</v>
      </c>
      <c r="C52" s="13"/>
      <c r="D52" s="10"/>
      <c r="E52" s="13"/>
      <c r="F52" s="13"/>
      <c r="G52" s="13"/>
      <c r="H52" s="12" t="s">
        <v>79</v>
      </c>
      <c r="I52" s="24"/>
      <c r="J52" s="13"/>
      <c r="K52" s="37"/>
      <c r="L52" s="38" t="n">
        <v>2575</v>
      </c>
      <c r="M52" s="12"/>
      <c r="N52" s="38" t="n">
        <f aca="false">L52*K52</f>
        <v>0</v>
      </c>
      <c r="O52" s="11"/>
    </row>
    <row r="53" customFormat="false" ht="24.9" hidden="false" customHeight="false" outlineLevel="0" collapsed="false">
      <c r="A53" s="17"/>
      <c r="B53" s="36" t="s">
        <v>80</v>
      </c>
      <c r="C53" s="13"/>
      <c r="D53" s="10"/>
      <c r="E53" s="13"/>
      <c r="F53" s="13"/>
      <c r="G53" s="13"/>
      <c r="H53" s="12" t="s">
        <v>81</v>
      </c>
      <c r="I53" s="24"/>
      <c r="J53" s="13"/>
      <c r="K53" s="37"/>
      <c r="L53" s="38" t="n">
        <v>2675</v>
      </c>
      <c r="M53" s="12"/>
      <c r="N53" s="38" t="n">
        <f aca="false">L53*K53</f>
        <v>0</v>
      </c>
      <c r="O53" s="11"/>
    </row>
    <row r="54" customFormat="false" ht="24.9" hidden="false" customHeight="false" outlineLevel="0" collapsed="false">
      <c r="A54" s="17"/>
      <c r="B54" s="36" t="s">
        <v>82</v>
      </c>
      <c r="C54" s="13"/>
      <c r="D54" s="10"/>
      <c r="E54" s="13"/>
      <c r="F54" s="13"/>
      <c r="G54" s="13"/>
      <c r="H54" s="12" t="s">
        <v>83</v>
      </c>
      <c r="I54" s="24"/>
      <c r="J54" s="13"/>
      <c r="K54" s="37"/>
      <c r="L54" s="38" t="n">
        <v>2425</v>
      </c>
      <c r="M54" s="12"/>
      <c r="N54" s="38" t="n">
        <f aca="false">L54*K54</f>
        <v>0</v>
      </c>
      <c r="O54" s="11"/>
    </row>
    <row r="55" customFormat="false" ht="24.9" hidden="false" customHeight="false" outlineLevel="0" collapsed="false">
      <c r="A55" s="17"/>
      <c r="B55" s="36" t="s">
        <v>84</v>
      </c>
      <c r="C55" s="13"/>
      <c r="D55" s="10"/>
      <c r="E55" s="13"/>
      <c r="F55" s="13"/>
      <c r="G55" s="13"/>
      <c r="H55" s="12" t="s">
        <v>85</v>
      </c>
      <c r="I55" s="24"/>
      <c r="J55" s="13"/>
      <c r="K55" s="37"/>
      <c r="L55" s="38" t="n">
        <v>2425</v>
      </c>
      <c r="M55" s="12"/>
      <c r="N55" s="38" t="n">
        <f aca="false">L55*K55</f>
        <v>0</v>
      </c>
      <c r="O55" s="11"/>
    </row>
    <row r="56" customFormat="false" ht="24.9" hidden="false" customHeight="false" outlineLevel="0" collapsed="false">
      <c r="A56" s="17"/>
      <c r="B56" s="36" t="s">
        <v>86</v>
      </c>
      <c r="C56" s="13"/>
      <c r="D56" s="10"/>
      <c r="E56" s="13"/>
      <c r="F56" s="13"/>
      <c r="G56" s="13"/>
      <c r="H56" s="12" t="s">
        <v>87</v>
      </c>
      <c r="I56" s="24"/>
      <c r="J56" s="13"/>
      <c r="K56" s="37"/>
      <c r="L56" s="38" t="n">
        <v>2425</v>
      </c>
      <c r="M56" s="12"/>
      <c r="N56" s="38" t="n">
        <f aca="false">L56*K56</f>
        <v>0</v>
      </c>
      <c r="O56" s="11"/>
    </row>
    <row r="57" customFormat="false" ht="24.9" hidden="false" customHeight="false" outlineLevel="0" collapsed="false">
      <c r="A57" s="17"/>
      <c r="B57" s="36" t="s">
        <v>88</v>
      </c>
      <c r="C57" s="13"/>
      <c r="D57" s="10"/>
      <c r="E57" s="13"/>
      <c r="F57" s="13"/>
      <c r="G57" s="13"/>
      <c r="H57" s="12"/>
      <c r="I57" s="24"/>
      <c r="J57" s="13"/>
      <c r="K57" s="37"/>
      <c r="L57" s="38" t="n">
        <v>60</v>
      </c>
      <c r="M57" s="12"/>
      <c r="N57" s="38" t="n">
        <f aca="false">L57*K57</f>
        <v>0</v>
      </c>
      <c r="O57" s="11"/>
    </row>
    <row r="58" customFormat="false" ht="24.9" hidden="false" customHeight="false" outlineLevel="0" collapsed="false">
      <c r="A58" s="17"/>
      <c r="B58" s="36" t="s">
        <v>89</v>
      </c>
      <c r="C58" s="13"/>
      <c r="D58" s="10"/>
      <c r="E58" s="13"/>
      <c r="F58" s="13"/>
      <c r="G58" s="13"/>
      <c r="H58" s="12"/>
      <c r="I58" s="24"/>
      <c r="J58" s="13"/>
      <c r="K58" s="37"/>
      <c r="L58" s="38" t="n">
        <v>280</v>
      </c>
      <c r="M58" s="12"/>
      <c r="N58" s="38" t="n">
        <f aca="false">L58*K58</f>
        <v>0</v>
      </c>
      <c r="O58" s="11"/>
    </row>
    <row r="59" customFormat="false" ht="24.9" hidden="false" customHeight="false" outlineLevel="0" collapsed="false">
      <c r="A59" s="17"/>
      <c r="B59" s="39"/>
      <c r="C59" s="13"/>
      <c r="D59" s="13"/>
      <c r="E59" s="13"/>
      <c r="F59" s="13"/>
      <c r="G59" s="13"/>
      <c r="H59" s="13"/>
      <c r="I59" s="13"/>
      <c r="J59" s="39" t="s">
        <v>90</v>
      </c>
      <c r="K59" s="40" t="n">
        <f aca="false">SUM($K$29:K58)</f>
        <v>0</v>
      </c>
      <c r="L59" s="41" t="s">
        <v>91</v>
      </c>
      <c r="M59" s="11"/>
      <c r="N59" s="38" t="n">
        <f aca="false">SUM($N$29:N58)</f>
        <v>0</v>
      </c>
      <c r="O59" s="11"/>
    </row>
    <row r="60" customFormat="false" ht="24.9" hidden="false" customHeight="false" outlineLevel="0" collapsed="false">
      <c r="A60" s="17"/>
      <c r="B60" s="39"/>
      <c r="C60" s="13"/>
      <c r="D60" s="13"/>
      <c r="E60" s="13"/>
      <c r="F60" s="13"/>
      <c r="G60" s="13"/>
      <c r="H60" s="13"/>
      <c r="I60" s="13"/>
      <c r="J60" s="39" t="s">
        <v>92</v>
      </c>
      <c r="K60" s="42" t="n">
        <f aca="false">SUM($K$29:K56)</f>
        <v>0</v>
      </c>
      <c r="L60" s="43" t="n">
        <f aca="false">IF(AND(EXACT(L59,"USD"),OR(EXACT($N$14,"USA"),EXACT($N$14,"US"),EXACT($N$14,"United States"),EXACT($N$14,"united states"),EXACT($N$14,"usa"),EXACT($N$14,"us"),EXACT($N$14,"United States of America"),EXACT($N$14,"UNITED STATES"))), 135, 135)</f>
        <v>135</v>
      </c>
      <c r="M60" s="11"/>
      <c r="N60" s="38" t="n">
        <f aca="false">K60*L60</f>
        <v>0</v>
      </c>
      <c r="O60" s="11"/>
      <c r="R60" s="44"/>
    </row>
    <row r="61" customFormat="false" ht="24.9" hidden="false" customHeight="false" outlineLevel="0" collapsed="false">
      <c r="A61" s="17"/>
      <c r="B61" s="39"/>
      <c r="C61" s="13"/>
      <c r="D61" s="13"/>
      <c r="E61" s="13"/>
      <c r="F61" s="13"/>
      <c r="G61" s="13"/>
      <c r="H61" s="13"/>
      <c r="I61" s="13"/>
      <c r="J61" s="39" t="s">
        <v>93</v>
      </c>
      <c r="K61" s="45"/>
      <c r="L61" s="46" t="n">
        <f aca="false">IF(OR(EXACT(UPPER($N$14),"NY"),EXACT(UPPER($N$14),"NEW YORK"),EXACT(UPPER($N$14),"NEWYORK")),8.875%,IF(OR(EXACT(UPPER($N$15),"UK"),EXACT(UPPER($N$15),"UNITED KINGDOM"),EXACT($N$15,"UNITEDKINGDOM"),EXACT(UPPER($N$15),"ENGLAND")),20%,IF(OR(EXACT(UPPER($N$15),"DE"),EXACT(UPPER($N$15),"GERMANY"),EXACT(UPPER($N$15),"DEUTSCHLAND")),19%,0%)))</f>
        <v>0</v>
      </c>
      <c r="M61" s="11"/>
      <c r="N61" s="38" t="n">
        <f aca="false">IF(OR(EXACT(UPPER($N$14),"NY"),EXACT(UPPER($N$14),"MN"),EXACT(UPPER($N$14),"FL")),L61*(N59+N60+r[+1]c),L61*N59)</f>
        <v>0</v>
      </c>
      <c r="O61" s="11"/>
    </row>
    <row r="62" customFormat="false" ht="24.9" hidden="false" customHeight="false" outlineLevel="0" collapsed="false">
      <c r="A62" s="17"/>
      <c r="B62" s="47" t="s">
        <v>94</v>
      </c>
      <c r="C62" s="48"/>
      <c r="D62" s="48"/>
      <c r="E62" s="48"/>
      <c r="F62" s="48"/>
      <c r="G62" s="48"/>
      <c r="H62" s="48"/>
      <c r="I62" s="48"/>
      <c r="J62" s="48"/>
      <c r="K62" s="49"/>
      <c r="L62" s="8"/>
      <c r="M62" s="50" t="s">
        <v>95</v>
      </c>
      <c r="N62" s="51"/>
      <c r="O62" s="11"/>
    </row>
    <row r="63" customFormat="false" ht="24.9" hidden="false" customHeight="false" outlineLevel="0" collapsed="false">
      <c r="A63" s="17"/>
      <c r="B63" s="52" t="s">
        <v>96</v>
      </c>
      <c r="C63" s="53"/>
      <c r="D63" s="53"/>
      <c r="E63" s="53"/>
      <c r="F63" s="53"/>
      <c r="G63" s="53"/>
      <c r="H63" s="53"/>
      <c r="I63" s="53"/>
      <c r="J63" s="53"/>
      <c r="K63" s="54"/>
      <c r="L63" s="55"/>
      <c r="M63" s="56" t="s">
        <v>97</v>
      </c>
      <c r="N63" s="57" t="n">
        <f aca="false">SUM(N59:N62)</f>
        <v>0</v>
      </c>
      <c r="O63" s="11"/>
    </row>
    <row r="64" customFormat="false" ht="24.9" hidden="false" customHeight="false" outlineLevel="0" collapsed="false">
      <c r="A64" s="17"/>
      <c r="B64" s="52" t="s">
        <v>98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24.9" hidden="false" customHeight="false" outlineLevel="0" collapsed="false">
      <c r="A65" s="17"/>
      <c r="B65" s="52" t="s">
        <v>99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2.8" hidden="false" customHeight="false" outlineLevel="0" collapsed="false">
      <c r="A66" s="1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21" hidden="false" customHeight="false" outlineLevel="0" collapsed="false">
      <c r="A67" s="17"/>
      <c r="B67" s="5" t="s">
        <v>100</v>
      </c>
      <c r="C67" s="13"/>
      <c r="D67" s="13"/>
      <c r="E67" s="13"/>
      <c r="F67" s="13"/>
      <c r="G67" s="13"/>
      <c r="H67" s="11"/>
      <c r="I67" s="5" t="s">
        <v>101</v>
      </c>
      <c r="J67" s="59"/>
      <c r="K67" s="59"/>
      <c r="L67" s="59"/>
      <c r="M67" s="59"/>
      <c r="N67" s="59"/>
      <c r="O67" s="60"/>
      <c r="P67" s="61"/>
    </row>
    <row r="68" customFormat="false" ht="12.8" hidden="false" customHeight="false" outlineLevel="0" collapsed="false">
      <c r="A68" s="17"/>
      <c r="B68" s="62"/>
      <c r="C68" s="62"/>
      <c r="D68" s="63"/>
      <c r="E68" s="64"/>
      <c r="F68" s="62"/>
      <c r="G68" s="62"/>
      <c r="H68" s="65"/>
      <c r="I68" s="64"/>
      <c r="J68" s="66"/>
      <c r="K68" s="66"/>
      <c r="L68" s="66"/>
      <c r="M68" s="66"/>
      <c r="N68" s="66"/>
      <c r="O68" s="67"/>
      <c r="P68" s="61"/>
    </row>
    <row r="69" customFormat="false" ht="12.8" hidden="false" customHeight="false" outlineLevel="0" collapsed="false">
      <c r="A69" s="17"/>
      <c r="B69" s="62"/>
      <c r="C69" s="68"/>
      <c r="D69" s="63" t="s">
        <v>102</v>
      </c>
      <c r="E69" s="62"/>
      <c r="F69" s="62"/>
      <c r="G69" s="62"/>
      <c r="H69" s="65"/>
      <c r="I69" s="69"/>
      <c r="J69" s="69"/>
      <c r="K69" s="69"/>
      <c r="L69" s="70" t="s">
        <v>91</v>
      </c>
      <c r="M69" s="69"/>
      <c r="N69" s="69"/>
      <c r="O69" s="71"/>
      <c r="P69" s="61"/>
    </row>
    <row r="70" customFormat="false" ht="12.8" hidden="false" customHeight="false" outlineLevel="0" collapsed="false">
      <c r="A70" s="17"/>
      <c r="B70" s="62"/>
      <c r="C70" s="72"/>
      <c r="D70" s="63" t="s">
        <v>103</v>
      </c>
      <c r="E70" s="62"/>
      <c r="F70" s="62"/>
      <c r="G70" s="62"/>
      <c r="H70" s="65"/>
      <c r="I70" s="69"/>
      <c r="J70" s="69"/>
      <c r="K70" s="69"/>
      <c r="L70" s="64"/>
      <c r="M70" s="69"/>
      <c r="N70" s="69"/>
      <c r="O70" s="71"/>
      <c r="P70" s="61"/>
    </row>
    <row r="71" customFormat="false" ht="12.8" hidden="false" customHeight="false" outlineLevel="0" collapsed="false">
      <c r="A71" s="17"/>
      <c r="B71" s="73"/>
      <c r="C71" s="74"/>
      <c r="D71" s="64"/>
      <c r="E71" s="74"/>
      <c r="F71" s="74"/>
      <c r="G71" s="74"/>
      <c r="H71" s="75"/>
      <c r="I71" s="76"/>
      <c r="J71" s="77"/>
      <c r="K71" s="77"/>
      <c r="L71" s="77"/>
      <c r="M71" s="77"/>
      <c r="N71" s="77"/>
      <c r="O71" s="78"/>
      <c r="P71" s="61"/>
    </row>
    <row r="72" customFormat="false" ht="12.8" hidden="false" customHeight="false" outlineLevel="0" collapsed="false">
      <c r="A72" s="17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61"/>
    </row>
    <row r="73" customFormat="false" ht="21" hidden="false" customHeight="false" outlineLevel="0" collapsed="false">
      <c r="A73" s="80"/>
      <c r="B73" s="5" t="s">
        <v>10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1"/>
      <c r="P73" s="81"/>
    </row>
    <row r="74" customFormat="false" ht="18.75" hidden="false" customHeight="false" outlineLevel="0" collapsed="false">
      <c r="A74" s="80"/>
      <c r="B74" s="82" t="s">
        <v>105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3"/>
      <c r="P74" s="81"/>
    </row>
    <row r="75" customFormat="false" ht="18.75" hidden="false" customHeight="false" outlineLevel="0" collapsed="false">
      <c r="A75" s="80"/>
      <c r="B75" s="84" t="s">
        <v>106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3"/>
      <c r="P75" s="81"/>
    </row>
    <row r="76" customFormat="false" ht="18.75" hidden="false" customHeight="false" outlineLevel="0" collapsed="false">
      <c r="A76" s="80"/>
      <c r="B76" s="84" t="s">
        <v>107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3"/>
      <c r="P76" s="81"/>
    </row>
    <row r="77" customFormat="false" ht="18.75" hidden="false" customHeight="false" outlineLevel="0" collapsed="false">
      <c r="A77" s="80"/>
      <c r="B77" s="82" t="s">
        <v>108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3"/>
      <c r="P77" s="81"/>
    </row>
    <row r="78" customFormat="false" ht="21" hidden="false" customHeight="false" outlineLevel="0" collapsed="false">
      <c r="A78" s="80"/>
      <c r="B78" s="84" t="s">
        <v>109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5"/>
      <c r="P78" s="81"/>
    </row>
    <row r="79" customFormat="false" ht="21" hidden="false" customHeight="false" outlineLevel="0" collapsed="false">
      <c r="A79" s="80"/>
      <c r="B79" s="84" t="s">
        <v>110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5"/>
      <c r="P79" s="81"/>
    </row>
    <row r="80" customFormat="false" ht="18.75" hidden="false" customHeight="false" outlineLevel="0" collapsed="false">
      <c r="A80" s="80"/>
      <c r="B80" s="84" t="s">
        <v>111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5"/>
      <c r="P80" s="81"/>
    </row>
    <row r="81" customFormat="false" ht="21" hidden="false" customHeight="false" outlineLevel="0" collapsed="false">
      <c r="A81" s="80"/>
      <c r="B81" s="84" t="s">
        <v>112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5"/>
      <c r="P81" s="81"/>
    </row>
    <row r="82" customFormat="false" ht="18.75" hidden="false" customHeight="false" outlineLevel="0" collapsed="false">
      <c r="A82" s="80"/>
      <c r="B82" s="84" t="s">
        <v>113</v>
      </c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5"/>
      <c r="P82" s="81"/>
    </row>
    <row r="83" customFormat="false" ht="21" hidden="false" customHeight="false" outlineLevel="0" collapsed="false">
      <c r="A83" s="80"/>
      <c r="B83" s="84" t="s">
        <v>114</v>
      </c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5"/>
      <c r="P83" s="81"/>
    </row>
    <row r="84" customFormat="false" ht="18.75" hidden="false" customHeight="false" outlineLevel="0" collapsed="false">
      <c r="A84" s="80"/>
      <c r="B84" s="84" t="s">
        <v>115</v>
      </c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5"/>
      <c r="P84" s="81"/>
    </row>
    <row r="85" customFormat="false" ht="21" hidden="false" customHeight="false" outlineLevel="0" collapsed="false">
      <c r="A85" s="80"/>
      <c r="B85" s="84" t="s">
        <v>116</v>
      </c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5"/>
      <c r="P85" s="81"/>
    </row>
    <row r="86" customFormat="false" ht="18.75" hidden="false" customHeight="false" outlineLevel="0" collapsed="false">
      <c r="A86" s="80"/>
      <c r="B86" s="84" t="s">
        <v>117</v>
      </c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5"/>
      <c r="P86" s="81"/>
    </row>
    <row r="87" customFormat="false" ht="21" hidden="false" customHeight="false" outlineLevel="0" collapsed="false">
      <c r="A87" s="80"/>
      <c r="B87" s="84" t="s">
        <v>118</v>
      </c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5"/>
      <c r="P87" s="81"/>
    </row>
    <row r="88" customFormat="false" ht="18.75" hidden="false" customHeight="false" outlineLevel="0" collapsed="false">
      <c r="A88" s="80"/>
      <c r="B88" s="84" t="s">
        <v>119</v>
      </c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5"/>
      <c r="P88" s="81"/>
    </row>
    <row r="89" customFormat="false" ht="21" hidden="false" customHeight="false" outlineLevel="0" collapsed="false">
      <c r="A89" s="80"/>
      <c r="B89" s="84" t="s">
        <v>120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5"/>
      <c r="P89" s="81"/>
    </row>
    <row r="90" customFormat="false" ht="18.75" hidden="false" customHeight="false" outlineLevel="0" collapsed="false">
      <c r="A90" s="80"/>
      <c r="B90" s="84" t="s">
        <v>121</v>
      </c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5"/>
      <c r="P90" s="81"/>
    </row>
    <row r="91" customFormat="false" ht="15.9" hidden="false" customHeight="false" outlineLevel="0" collapsed="false">
      <c r="A91" s="80"/>
      <c r="B91" s="84" t="s">
        <v>122</v>
      </c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5"/>
      <c r="P91" s="81"/>
    </row>
    <row r="92" customFormat="false" ht="15.9" hidden="false" customHeight="false" outlineLevel="0" collapsed="false">
      <c r="A92" s="80"/>
      <c r="B92" s="84" t="s">
        <v>123</v>
      </c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5"/>
      <c r="P92" s="81"/>
    </row>
    <row r="93" customFormat="false" ht="15.9" hidden="false" customHeight="false" outlineLevel="0" collapsed="false">
      <c r="A93" s="80"/>
      <c r="B93" s="84" t="s">
        <v>124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5"/>
      <c r="P93" s="81"/>
    </row>
    <row r="94" customFormat="false" ht="18.75" hidden="false" customHeight="false" outlineLevel="0" collapsed="false">
      <c r="A94" s="80"/>
      <c r="B94" s="84" t="s">
        <v>125</v>
      </c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5"/>
      <c r="P94" s="81"/>
    </row>
    <row r="95" customFormat="false" ht="18.75" hidden="false" customHeight="false" outlineLevel="0" collapsed="false">
      <c r="A95" s="80"/>
      <c r="B95" s="86" t="s">
        <v>126</v>
      </c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5"/>
      <c r="P95" s="81"/>
    </row>
    <row r="96" customFormat="false" ht="18.75" hidden="false" customHeight="false" outlineLevel="0" collapsed="false">
      <c r="A96" s="80"/>
      <c r="B96" s="86" t="s">
        <v>127</v>
      </c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5"/>
      <c r="P96" s="81"/>
    </row>
    <row r="97" customFormat="false" ht="18.75" hidden="false" customHeight="false" outlineLevel="0" collapsed="false">
      <c r="A97" s="80"/>
      <c r="B97" s="86" t="s">
        <v>128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81"/>
    </row>
    <row r="98" customFormat="false" ht="18.75" hidden="false" customHeight="false" outlineLevel="0" collapsed="false">
      <c r="A98" s="80"/>
      <c r="B98" s="84" t="s">
        <v>129</v>
      </c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5"/>
      <c r="P98" s="81"/>
    </row>
    <row r="99" customFormat="false" ht="18.75" hidden="false" customHeight="false" outlineLevel="0" collapsed="false">
      <c r="A99" s="80"/>
      <c r="B99" s="86" t="s">
        <v>130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4"/>
      <c r="P99" s="81"/>
    </row>
    <row r="100" customFormat="false" ht="18.75" hidden="false" customHeight="false" outlineLevel="0" collapsed="false">
      <c r="A100" s="80"/>
      <c r="B100" s="84" t="s">
        <v>131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5"/>
      <c r="P100" s="81"/>
    </row>
    <row r="101" customFormat="false" ht="18.75" hidden="false" customHeight="false" outlineLevel="0" collapsed="false">
      <c r="A101" s="80"/>
      <c r="B101" s="86" t="s">
        <v>132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4"/>
      <c r="P101" s="81"/>
    </row>
    <row r="102" customFormat="false" ht="18.75" hidden="false" customHeight="false" outlineLevel="0" collapsed="false">
      <c r="A102" s="80"/>
      <c r="B102" s="87" t="s">
        <v>133</v>
      </c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5"/>
      <c r="P102" s="81"/>
    </row>
    <row r="103" customFormat="false" ht="21" hidden="false" customHeight="false" outlineLevel="0" collapsed="false">
      <c r="A103" s="80"/>
      <c r="B103" s="86" t="s">
        <v>134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4"/>
      <c r="P103" s="81"/>
    </row>
    <row r="104" customFormat="false" ht="21" hidden="false" customHeight="false" outlineLevel="0" collapsed="false">
      <c r="A104" s="80"/>
      <c r="B104" s="86" t="s">
        <v>135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4"/>
      <c r="P104" s="81"/>
    </row>
    <row r="105" customFormat="false" ht="18.75" hidden="false" customHeight="false" outlineLevel="0" collapsed="false">
      <c r="A105" s="80"/>
      <c r="B105" s="87" t="s">
        <v>136</v>
      </c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5"/>
      <c r="P105" s="81"/>
    </row>
    <row r="106" customFormat="false" ht="21" hidden="false" customHeight="false" outlineLevel="0" collapsed="false">
      <c r="A106" s="80"/>
      <c r="B106" s="84" t="s">
        <v>137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5"/>
      <c r="P106" s="81"/>
    </row>
    <row r="107" customFormat="false" ht="18.75" hidden="false" customHeight="false" outlineLevel="0" collapsed="false">
      <c r="A107" s="80"/>
      <c r="B107" s="87" t="s">
        <v>138</v>
      </c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5"/>
      <c r="P107" s="81"/>
    </row>
    <row r="108" customFormat="false" ht="21" hidden="false" customHeight="false" outlineLevel="0" collapsed="false">
      <c r="A108" s="80"/>
      <c r="B108" s="84" t="s">
        <v>139</v>
      </c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5"/>
      <c r="P108" s="81"/>
    </row>
    <row r="109" customFormat="false" ht="18.75" hidden="false" customHeight="false" outlineLevel="0" collapsed="false">
      <c r="A109" s="80"/>
      <c r="B109" s="87" t="s">
        <v>140</v>
      </c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5"/>
      <c r="P109" s="81"/>
    </row>
    <row r="110" customFormat="false" ht="21" hidden="false" customHeight="false" outlineLevel="0" collapsed="false">
      <c r="A110" s="80"/>
      <c r="B110" s="84" t="s">
        <v>141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5"/>
      <c r="P110" s="81"/>
    </row>
    <row r="111" customFormat="false" ht="18.75" hidden="false" customHeight="false" outlineLevel="0" collapsed="false">
      <c r="A111" s="80"/>
      <c r="B111" s="84" t="s">
        <v>142</v>
      </c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5"/>
      <c r="P111" s="81"/>
    </row>
    <row r="112" customFormat="false" ht="21" hidden="false" customHeight="false" outlineLevel="0" collapsed="false">
      <c r="A112" s="80"/>
      <c r="B112" s="88" t="s">
        <v>143</v>
      </c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90"/>
      <c r="P112" s="81"/>
    </row>
    <row r="113" customFormat="false" ht="21" hidden="false" customHeight="false" outlineLevel="0" collapsed="false">
      <c r="A113" s="80"/>
      <c r="B113" s="41" t="s">
        <v>144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1"/>
      <c r="P113" s="81"/>
    </row>
    <row r="114" customFormat="false" ht="18.75" hidden="false" customHeight="false" outlineLevel="0" collapsed="false">
      <c r="A114" s="80"/>
      <c r="B114" s="91" t="s">
        <v>145</v>
      </c>
      <c r="C114" s="13"/>
      <c r="D114" s="11"/>
      <c r="E114" s="91" t="s">
        <v>146</v>
      </c>
      <c r="F114" s="13"/>
      <c r="G114" s="11"/>
      <c r="H114" s="91" t="s">
        <v>147</v>
      </c>
      <c r="I114" s="13"/>
      <c r="J114" s="11"/>
      <c r="K114" s="92" t="s">
        <v>148</v>
      </c>
      <c r="L114" s="13"/>
      <c r="M114" s="13"/>
      <c r="N114" s="13"/>
      <c r="O114" s="11"/>
      <c r="P114" s="81"/>
    </row>
    <row r="115" customFormat="false" ht="18.75" hidden="false" customHeight="false" outlineLevel="0" collapsed="false">
      <c r="A115" s="80"/>
      <c r="B115" s="91" t="s">
        <v>149</v>
      </c>
      <c r="C115" s="13"/>
      <c r="D115" s="11"/>
      <c r="E115" s="91" t="s">
        <v>150</v>
      </c>
      <c r="F115" s="13"/>
      <c r="G115" s="11"/>
      <c r="H115" s="91" t="s">
        <v>151</v>
      </c>
      <c r="I115" s="13"/>
      <c r="J115" s="11"/>
      <c r="K115" s="92" t="s">
        <v>152</v>
      </c>
      <c r="L115" s="13"/>
      <c r="M115" s="13"/>
      <c r="N115" s="13"/>
      <c r="O115" s="11"/>
      <c r="P115" s="81"/>
    </row>
    <row r="116" customFormat="false" ht="18.75" hidden="false" customHeight="false" outlineLevel="0" collapsed="false">
      <c r="A116" s="80"/>
      <c r="B116" s="91" t="s">
        <v>153</v>
      </c>
      <c r="C116" s="13"/>
      <c r="D116" s="11"/>
      <c r="E116" s="91" t="s">
        <v>154</v>
      </c>
      <c r="F116" s="13"/>
      <c r="G116" s="11"/>
      <c r="H116" s="91" t="s">
        <v>155</v>
      </c>
      <c r="I116" s="13"/>
      <c r="J116" s="11"/>
      <c r="K116" s="92" t="s">
        <v>156</v>
      </c>
      <c r="L116" s="13"/>
      <c r="M116" s="13"/>
      <c r="N116" s="13"/>
      <c r="O116" s="11"/>
      <c r="P116" s="81"/>
    </row>
    <row r="117" customFormat="false" ht="12.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20"/>
    </row>
    <row r="118" customFormat="false" ht="30" hidden="false" customHeight="false" outlineLevel="0" collapsed="false">
      <c r="A118" s="8"/>
      <c r="B118" s="21"/>
      <c r="C118" s="93" t="s">
        <v>157</v>
      </c>
      <c r="D118" s="33"/>
      <c r="E118" s="33"/>
      <c r="F118" s="33"/>
      <c r="G118" s="33"/>
      <c r="H118" s="33"/>
      <c r="I118" s="94"/>
      <c r="J118" s="94"/>
      <c r="K118" s="94"/>
      <c r="L118" s="94"/>
      <c r="M118" s="94"/>
      <c r="N118" s="94"/>
      <c r="O118" s="8"/>
    </row>
    <row r="119" customFormat="false" ht="12.8" hidden="false" customHeight="false" outlineLevel="0" collapsed="false">
      <c r="I119" s="95" t="s">
        <v>158</v>
      </c>
      <c r="J119" s="95"/>
      <c r="K119" s="95"/>
      <c r="L119" s="95"/>
    </row>
    <row r="120" customFormat="false" ht="12.8" hidden="false" customHeight="false" outlineLevel="0" collapsed="false">
      <c r="J120" s="96"/>
      <c r="O120" s="9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